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rodina</t>
  </si>
  <si>
    <t xml:space="preserve">oddíl</t>
  </si>
  <si>
    <t xml:space="preserve">jména</t>
  </si>
  <si>
    <t xml:space="preserve">kategorie</t>
  </si>
  <si>
    <t xml:space="preserve">Šrůtova+Zachova+Skřivanova</t>
  </si>
  <si>
    <t xml:space="preserve">ASP</t>
  </si>
  <si>
    <t xml:space="preserve">Pavel, Jaroslav, Dagmar, Marcela, Pavla, Lucie, Pavla</t>
  </si>
  <si>
    <t xml:space="preserve">M60,M20, D35, D35, D20, D10, D10</t>
  </si>
  <si>
    <t xml:space="preserve">Omova</t>
  </si>
  <si>
    <t xml:space="preserve">FTU</t>
  </si>
  <si>
    <t xml:space="preserve">Jakub, Jana, Michaela</t>
  </si>
  <si>
    <t xml:space="preserve">M21E, D50, D20</t>
  </si>
  <si>
    <t xml:space="preserve">Marečkova</t>
  </si>
  <si>
    <t xml:space="preserve">GBM</t>
  </si>
  <si>
    <t xml:space="preserve">Jiří, Iva, Zuzana, Michaela</t>
  </si>
  <si>
    <t xml:space="preserve">M40, D35, D13, D10</t>
  </si>
  <si>
    <t xml:space="preserve">Černíkova</t>
  </si>
  <si>
    <t xml:space="preserve">GNM</t>
  </si>
  <si>
    <t xml:space="preserve">Zdeněk, Zdena, Pavel, Václav</t>
  </si>
  <si>
    <t xml:space="preserve">M40, D35, M13, M10</t>
  </si>
  <si>
    <t xml:space="preserve">Javorkova+Čadova</t>
  </si>
  <si>
    <t xml:space="preserve">HNJ+FCL</t>
  </si>
  <si>
    <t xml:space="preserve">Karel, Kateřina, Lukáš, Petra, Renata</t>
  </si>
  <si>
    <t xml:space="preserve">M40, D20, M13, D10, D35</t>
  </si>
  <si>
    <t xml:space="preserve">Voráčkova</t>
  </si>
  <si>
    <t xml:space="preserve">AFK</t>
  </si>
  <si>
    <t xml:space="preserve">Michal, Eliška, Iva</t>
  </si>
  <si>
    <t xml:space="preserve">Hruškova</t>
  </si>
  <si>
    <t xml:space="preserve">Jiří, Zdena, Lenka, Ondřej</t>
  </si>
  <si>
    <t xml:space="preserve">M40, D35, D16, M13</t>
  </si>
  <si>
    <t xml:space="preserve">Sukeníkova</t>
  </si>
  <si>
    <t xml:space="preserve">HKR</t>
  </si>
  <si>
    <t xml:space="preserve">Mojmír, Zuzana, Mojmír</t>
  </si>
  <si>
    <t xml:space="preserve">M50, D16, M10</t>
  </si>
  <si>
    <t xml:space="preserve">Vlachova</t>
  </si>
  <si>
    <t xml:space="preserve">DCH</t>
  </si>
  <si>
    <t xml:space="preserve">Vladimír, Miroslav, Vlasta, Jiří, Miroslav, Marek</t>
  </si>
  <si>
    <t xml:space="preserve">M60,M40, D35, M13, M13, M13</t>
  </si>
  <si>
    <t xml:space="preserve">Fučíkova</t>
  </si>
  <si>
    <t xml:space="preserve">GOS</t>
  </si>
  <si>
    <t xml:space="preserve">Karel, Hana</t>
  </si>
  <si>
    <t xml:space="preserve">M21E, D20</t>
  </si>
  <si>
    <t xml:space="preserve">Myslivečkova</t>
  </si>
  <si>
    <t xml:space="preserve">Petra, Marek, Zuzana</t>
  </si>
  <si>
    <t xml:space="preserve">D35, M13, D10</t>
  </si>
  <si>
    <t xml:space="preserve">Váňova</t>
  </si>
  <si>
    <t xml:space="preserve">Petr, Martin</t>
  </si>
  <si>
    <t xml:space="preserve">M21E, M16</t>
  </si>
  <si>
    <t xml:space="preserve">Matulova</t>
  </si>
  <si>
    <t xml:space="preserve">Petr, Iva</t>
  </si>
  <si>
    <t xml:space="preserve">M20, D16</t>
  </si>
  <si>
    <t xml:space="preserve">Krčálova</t>
  </si>
  <si>
    <t xml:space="preserve">FPA</t>
  </si>
  <si>
    <t xml:space="preserve">Jaroslav, Veronika</t>
  </si>
  <si>
    <t xml:space="preserve">M16, D16</t>
  </si>
  <si>
    <t xml:space="preserve">Rajtmajerova</t>
  </si>
  <si>
    <t xml:space="preserve">Zdena, Jakub</t>
  </si>
  <si>
    <t xml:space="preserve">D35, M10</t>
  </si>
  <si>
    <t xml:space="preserve">Koporova</t>
  </si>
  <si>
    <t xml:space="preserve">Petr, Anna</t>
  </si>
  <si>
    <t xml:space="preserve">M40, D35</t>
  </si>
  <si>
    <t xml:space="preserve">Baxova</t>
  </si>
  <si>
    <t xml:space="preserve">ELB</t>
  </si>
  <si>
    <t xml:space="preserve">Jaromír, Jaromír, Jan</t>
  </si>
  <si>
    <t xml:space="preserve">M40, M20, M16</t>
  </si>
  <si>
    <t xml:space="preserve">Dundrova</t>
  </si>
  <si>
    <t xml:space="preserve">Karel, Ivona, Lucie</t>
  </si>
  <si>
    <t xml:space="preserve">M40, D16, D13</t>
  </si>
  <si>
    <t xml:space="preserve">Brožova</t>
  </si>
  <si>
    <t xml:space="preserve">Marek, Jiří</t>
  </si>
  <si>
    <t xml:space="preserve">M16, M16</t>
  </si>
  <si>
    <t xml:space="preserve">Samkova</t>
  </si>
  <si>
    <t xml:space="preserve">Vojtěch, Jaroslava, Tereza</t>
  </si>
  <si>
    <t xml:space="preserve">M16, D35, D13</t>
  </si>
  <si>
    <t xml:space="preserve">Hamákova</t>
  </si>
  <si>
    <t xml:space="preserve">Aleš, Radek</t>
  </si>
  <si>
    <t xml:space="preserve">M16, M13</t>
  </si>
  <si>
    <t xml:space="preserve">Skládankova</t>
  </si>
  <si>
    <t xml:space="preserve">Josef, Tereza</t>
  </si>
  <si>
    <t xml:space="preserve">M13, D13</t>
  </si>
  <si>
    <t xml:space="preserve">Fekiačova</t>
  </si>
  <si>
    <t xml:space="preserve">Jozef, Miroslava</t>
  </si>
  <si>
    <t xml:space="preserve">M40, D16</t>
  </si>
  <si>
    <t xml:space="preserve">Borošova</t>
  </si>
  <si>
    <t xml:space="preserve">HNJ</t>
  </si>
  <si>
    <t xml:space="preserve">Pavel, Petr</t>
  </si>
  <si>
    <t xml:space="preserve">M13, M10</t>
  </si>
  <si>
    <t xml:space="preserve">Hažmukova</t>
  </si>
  <si>
    <t xml:space="preserve">Ivo, Pavla</t>
  </si>
  <si>
    <t xml:space="preserve">M20, D20</t>
  </si>
  <si>
    <t xml:space="preserve">Havelkova</t>
  </si>
  <si>
    <t xml:space="preserve">Hana, Čeněk, Markéta</t>
  </si>
  <si>
    <t xml:space="preserve">D35, M10, D10</t>
  </si>
  <si>
    <t xml:space="preserve">Vlčkova</t>
  </si>
  <si>
    <t xml:space="preserve">Ondřej, Jan</t>
  </si>
  <si>
    <t xml:space="preserve">Pindrochova</t>
  </si>
  <si>
    <t xml:space="preserve">Lukáš, Michaela</t>
  </si>
  <si>
    <t xml:space="preserve">M10, D10</t>
  </si>
  <si>
    <t xml:space="preserve">Koťátkova</t>
  </si>
  <si>
    <t xml:space="preserve">Jiří, Šárka, Eliška</t>
  </si>
  <si>
    <t xml:space="preserve">M40, D13, D10</t>
  </si>
  <si>
    <t xml:space="preserve">Samuelova</t>
  </si>
  <si>
    <t xml:space="preserve">Petr, Lucie</t>
  </si>
  <si>
    <t xml:space="preserve">M13, D10</t>
  </si>
  <si>
    <t xml:space="preserve">Holých</t>
  </si>
  <si>
    <t xml:space="preserve">BME</t>
  </si>
  <si>
    <t xml:space="preserve">Jakub, Michal</t>
  </si>
  <si>
    <t xml:space="preserve">Rosova</t>
  </si>
  <si>
    <t xml:space="preserve">Eva, Hana</t>
  </si>
  <si>
    <t xml:space="preserve">D16, D10</t>
  </si>
  <si>
    <t xml:space="preserve">Matouškova</t>
  </si>
  <si>
    <t xml:space="preserve">M10, M10</t>
  </si>
  <si>
    <t xml:space="preserve">Palečkova</t>
  </si>
  <si>
    <t xml:space="preserve">Lucie, Tomáš</t>
  </si>
  <si>
    <t xml:space="preserve">D16, M13</t>
  </si>
  <si>
    <t xml:space="preserve">Látalova</t>
  </si>
  <si>
    <t xml:space="preserve">Miroslav, Sandra</t>
  </si>
  <si>
    <t xml:space="preserve">M40, D10</t>
  </si>
  <si>
    <t xml:space="preserve">Hladinova</t>
  </si>
  <si>
    <t xml:space="preserve">Tomáš, Hana</t>
  </si>
  <si>
    <t xml:space="preserve">Bílkova</t>
  </si>
  <si>
    <t xml:space="preserve">Jan, Vít</t>
  </si>
  <si>
    <t xml:space="preserve">M16, M10</t>
  </si>
  <si>
    <t xml:space="preserve">Regnerova</t>
  </si>
  <si>
    <t xml:space="preserve">Břetislav, Hana</t>
  </si>
  <si>
    <t xml:space="preserve">Tuláčkova</t>
  </si>
  <si>
    <t xml:space="preserve">Ivo, Michal</t>
  </si>
  <si>
    <t xml:space="preserve">M50, M16</t>
  </si>
  <si>
    <t xml:space="preserve">Kozákova</t>
  </si>
  <si>
    <t xml:space="preserve">GVE</t>
  </si>
  <si>
    <t xml:space="preserve">Petr, Adam</t>
  </si>
  <si>
    <t xml:space="preserve">Hamouzova</t>
  </si>
  <si>
    <t xml:space="preserve">Tomáš, Dušan</t>
  </si>
  <si>
    <t xml:space="preserve">M40, M20</t>
  </si>
  <si>
    <t xml:space="preserve">Hafnerova</t>
  </si>
  <si>
    <t xml:space="preserve">Jan, Martin</t>
  </si>
  <si>
    <t xml:space="preserve">M20, M16</t>
  </si>
  <si>
    <t xml:space="preserve">Horova</t>
  </si>
  <si>
    <t xml:space="preserve">Pavel, Ondřej</t>
  </si>
  <si>
    <t xml:space="preserve">M20, M10</t>
  </si>
  <si>
    <t xml:space="preserve">Dušánkova</t>
  </si>
  <si>
    <t xml:space="preserve">Tomáš, Petr</t>
  </si>
  <si>
    <t xml:space="preserve">Fráňova</t>
  </si>
  <si>
    <t xml:space="preserve">Pavel, Pavla</t>
  </si>
  <si>
    <t xml:space="preserve">M40, D20</t>
  </si>
  <si>
    <t xml:space="preserve">Ženíškova</t>
  </si>
  <si>
    <t xml:space="preserve">Eliška, Petra</t>
  </si>
  <si>
    <t xml:space="preserve">D10, D10</t>
  </si>
  <si>
    <t xml:space="preserve">Klimčíkova</t>
  </si>
  <si>
    <t xml:space="preserve">Jaromír, Maxmilián</t>
  </si>
  <si>
    <t xml:space="preserve">Borůvkova</t>
  </si>
  <si>
    <t xml:space="preserve">FCS</t>
  </si>
  <si>
    <t xml:space="preserve">Jindřich, Eva</t>
  </si>
  <si>
    <t xml:space="preserve">Šejbova</t>
  </si>
  <si>
    <t xml:space="preserve">Petr, Lenka</t>
  </si>
  <si>
    <t xml:space="preserve">Frýdkova</t>
  </si>
  <si>
    <t xml:space="preserve">HKU</t>
  </si>
  <si>
    <t xml:space="preserve">Pavel, Jitka</t>
  </si>
  <si>
    <t xml:space="preserve">M16, D35</t>
  </si>
  <si>
    <t xml:space="preserve">Wurzelova</t>
  </si>
  <si>
    <t xml:space="preserve">Hana, Pavlína</t>
  </si>
  <si>
    <t xml:space="preserve">D13, D10</t>
  </si>
  <si>
    <t xml:space="preserve">Maškova</t>
  </si>
  <si>
    <t xml:space="preserve">GTI</t>
  </si>
  <si>
    <t xml:space="preserve">Pavel, Alena</t>
  </si>
  <si>
    <t xml:space="preserve">Hrotekova</t>
  </si>
  <si>
    <t xml:space="preserve">HST</t>
  </si>
  <si>
    <t xml:space="preserve">Valentin, Zuza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99"/>
    <col collapsed="false" customWidth="true" hidden="false" outlineLevel="0" max="3" min="3" style="0" width="45.13"/>
    <col collapsed="false" customWidth="true" hidden="false" outlineLevel="0" max="4" min="4" style="0" width="31.85"/>
    <col collapsed="false" customWidth="true" hidden="false" outlineLevel="0" max="6" min="5" style="0" width="4.28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4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6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n">
        <v>226</v>
      </c>
      <c r="F2" s="0" t="n">
        <v>73</v>
      </c>
      <c r="G2" s="0" t="n">
        <v>232</v>
      </c>
      <c r="H2" s="0" t="n">
        <v>219</v>
      </c>
      <c r="I2" s="0" t="n">
        <v>69</v>
      </c>
      <c r="J2" s="0" t="n">
        <v>167</v>
      </c>
      <c r="K2" s="0" t="n">
        <v>156</v>
      </c>
      <c r="L2" s="0" t="n">
        <f aca="false">SUM(E2:K2)</f>
        <v>1142</v>
      </c>
    </row>
    <row r="3" customFormat="false" ht="14.6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n">
        <v>239</v>
      </c>
      <c r="F3" s="0" t="n">
        <v>288</v>
      </c>
      <c r="G3" s="0" t="n">
        <v>250</v>
      </c>
      <c r="L3" s="0" t="n">
        <f aca="false">SUM(E3:K3)</f>
        <v>777</v>
      </c>
    </row>
    <row r="4" customFormat="false" ht="14.6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28</v>
      </c>
      <c r="F4" s="0" t="n">
        <v>155</v>
      </c>
      <c r="G4" s="0" t="n">
        <v>180</v>
      </c>
      <c r="H4" s="0" t="n">
        <v>188</v>
      </c>
      <c r="L4" s="0" t="n">
        <f aca="false">SUM(E4:K4)</f>
        <v>751</v>
      </c>
    </row>
    <row r="5" customFormat="false" ht="14.6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n">
        <v>272</v>
      </c>
      <c r="F5" s="0" t="n">
        <v>99</v>
      </c>
      <c r="G5" s="0" t="n">
        <v>174</v>
      </c>
      <c r="H5" s="0" t="n">
        <v>123</v>
      </c>
      <c r="L5" s="0" t="n">
        <f aca="false">SUM(E5:K5)</f>
        <v>668</v>
      </c>
    </row>
    <row r="6" customFormat="false" ht="14.6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n">
        <v>103</v>
      </c>
      <c r="F6" s="0" t="n">
        <v>103</v>
      </c>
      <c r="G6" s="0" t="n">
        <v>92</v>
      </c>
      <c r="H6" s="0" t="n">
        <v>196</v>
      </c>
      <c r="I6" s="0" t="n">
        <v>152</v>
      </c>
      <c r="L6" s="0" t="n">
        <f aca="false">SUM(E6:K6)</f>
        <v>646</v>
      </c>
    </row>
    <row r="7" customFormat="false" ht="14.6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11</v>
      </c>
      <c r="E7" s="0" t="n">
        <v>193</v>
      </c>
      <c r="F7" s="0" t="n">
        <v>270</v>
      </c>
      <c r="G7" s="0" t="n">
        <v>90</v>
      </c>
      <c r="L7" s="0" t="n">
        <f aca="false">SUM(E7:K7)</f>
        <v>553</v>
      </c>
    </row>
    <row r="8" customFormat="false" ht="14.65" hidden="false" customHeight="false" outlineLevel="0" collapsed="false">
      <c r="A8" s="0" t="s">
        <v>27</v>
      </c>
      <c r="B8" s="0" t="s">
        <v>17</v>
      </c>
      <c r="C8" s="0" t="s">
        <v>28</v>
      </c>
      <c r="D8" s="0" t="s">
        <v>29</v>
      </c>
      <c r="E8" s="0" t="n">
        <v>215</v>
      </c>
      <c r="F8" s="0" t="n">
        <v>83</v>
      </c>
      <c r="G8" s="0" t="n">
        <v>153</v>
      </c>
      <c r="H8" s="0" t="n">
        <v>52</v>
      </c>
      <c r="L8" s="0" t="n">
        <f aca="false">SUM(E8:K8)</f>
        <v>503</v>
      </c>
    </row>
    <row r="9" customFormat="false" ht="14.65" hidden="false" customHeight="false" outlineLevel="0" collapsed="false">
      <c r="A9" s="0" t="s">
        <v>30</v>
      </c>
      <c r="B9" s="0" t="s">
        <v>31</v>
      </c>
      <c r="C9" s="0" t="s">
        <v>32</v>
      </c>
      <c r="D9" s="0" t="s">
        <v>33</v>
      </c>
      <c r="E9" s="0" t="n">
        <v>226</v>
      </c>
      <c r="F9" s="0" t="n">
        <v>162</v>
      </c>
      <c r="G9" s="0" t="n">
        <v>111</v>
      </c>
      <c r="L9" s="0" t="n">
        <f aca="false">SUM(E9:K9)</f>
        <v>499</v>
      </c>
    </row>
    <row r="10" customFormat="false" ht="14.6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n">
        <v>46</v>
      </c>
      <c r="F10" s="0" t="n">
        <v>192</v>
      </c>
      <c r="G10" s="0" t="n">
        <v>110</v>
      </c>
      <c r="H10" s="0" t="n">
        <v>72</v>
      </c>
      <c r="I10" s="0" t="n">
        <v>72</v>
      </c>
      <c r="J10" s="0" t="n">
        <v>5</v>
      </c>
      <c r="L10" s="0" t="n">
        <f aca="false">SUM(E10:K10)</f>
        <v>497</v>
      </c>
    </row>
    <row r="11" customFormat="false" ht="14.65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41</v>
      </c>
      <c r="E11" s="0" t="n">
        <v>192</v>
      </c>
      <c r="F11" s="0" t="n">
        <v>258</v>
      </c>
      <c r="L11" s="0" t="n">
        <f aca="false">SUM(E11:K11)</f>
        <v>450</v>
      </c>
    </row>
    <row r="12" customFormat="false" ht="14.65" hidden="false" customHeight="false" outlineLevel="0" collapsed="false">
      <c r="A12" s="0" t="s">
        <v>42</v>
      </c>
      <c r="B12" s="0" t="s">
        <v>5</v>
      </c>
      <c r="C12" s="0" t="s">
        <v>43</v>
      </c>
      <c r="D12" s="0" t="s">
        <v>44</v>
      </c>
      <c r="E12" s="0" t="n">
        <v>24</v>
      </c>
      <c r="F12" s="0" t="n">
        <v>178</v>
      </c>
      <c r="G12" s="0" t="n">
        <v>241</v>
      </c>
      <c r="L12" s="0" t="n">
        <f aca="false">SUM(E12:K12)</f>
        <v>443</v>
      </c>
    </row>
    <row r="13" customFormat="false" ht="14.65" hidden="false" customHeight="false" outlineLevel="0" collapsed="false">
      <c r="A13" s="0" t="s">
        <v>45</v>
      </c>
      <c r="B13" s="0" t="s">
        <v>9</v>
      </c>
      <c r="C13" s="0" t="s">
        <v>46</v>
      </c>
      <c r="D13" s="0" t="s">
        <v>47</v>
      </c>
      <c r="E13" s="0" t="n">
        <v>146</v>
      </c>
      <c r="F13" s="0" t="n">
        <v>230</v>
      </c>
      <c r="L13" s="0" t="n">
        <f aca="false">SUM(E13:K13)</f>
        <v>376</v>
      </c>
    </row>
    <row r="14" customFormat="false" ht="14.65" hidden="false" customHeight="false" outlineLevel="0" collapsed="false">
      <c r="A14" s="0" t="s">
        <v>48</v>
      </c>
      <c r="B14" s="0" t="s">
        <v>13</v>
      </c>
      <c r="C14" s="0" t="s">
        <v>49</v>
      </c>
      <c r="D14" s="0" t="s">
        <v>50</v>
      </c>
      <c r="E14" s="0" t="n">
        <v>111</v>
      </c>
      <c r="F14" s="0" t="n">
        <v>247</v>
      </c>
      <c r="L14" s="0" t="n">
        <f aca="false">SUM(E14:K14)</f>
        <v>358</v>
      </c>
    </row>
    <row r="15" customFormat="false" ht="14.65" hidden="false" customHeight="false" outlineLevel="0" collapsed="false">
      <c r="A15" s="0" t="s">
        <v>51</v>
      </c>
      <c r="B15" s="0" t="s">
        <v>52</v>
      </c>
      <c r="C15" s="0" t="s">
        <v>53</v>
      </c>
      <c r="D15" s="0" t="s">
        <v>54</v>
      </c>
      <c r="E15" s="0" t="n">
        <v>161</v>
      </c>
      <c r="F15" s="0" t="n">
        <v>186</v>
      </c>
      <c r="L15" s="0" t="n">
        <f aca="false">SUM(E15:K15)</f>
        <v>347</v>
      </c>
    </row>
    <row r="16" customFormat="false" ht="14.65" hidden="false" customHeight="false" outlineLevel="0" collapsed="false">
      <c r="A16" s="0" t="s">
        <v>55</v>
      </c>
      <c r="B16" s="0" t="s">
        <v>35</v>
      </c>
      <c r="C16" s="0" t="s">
        <v>56</v>
      </c>
      <c r="D16" s="0" t="s">
        <v>57</v>
      </c>
      <c r="E16" s="0" t="n">
        <v>83</v>
      </c>
      <c r="F16" s="0" t="n">
        <v>252</v>
      </c>
      <c r="L16" s="0" t="n">
        <f aca="false">SUM(E16:K16)</f>
        <v>335</v>
      </c>
    </row>
    <row r="17" customFormat="false" ht="14.65" hidden="false" customHeight="false" outlineLevel="0" collapsed="false">
      <c r="A17" s="0" t="s">
        <v>58</v>
      </c>
      <c r="B17" s="0" t="s">
        <v>39</v>
      </c>
      <c r="C17" s="0" t="s">
        <v>59</v>
      </c>
      <c r="D17" s="0" t="s">
        <v>60</v>
      </c>
      <c r="E17" s="0" t="n">
        <v>67</v>
      </c>
      <c r="F17" s="0" t="n">
        <v>260</v>
      </c>
      <c r="L17" s="0" t="n">
        <f aca="false">SUM(E17:K17)</f>
        <v>327</v>
      </c>
    </row>
    <row r="18" customFormat="false" ht="14.65" hidden="false" customHeight="false" outlineLevel="0" collapsed="false">
      <c r="A18" s="0" t="s">
        <v>61</v>
      </c>
      <c r="B18" s="0" t="s">
        <v>62</v>
      </c>
      <c r="C18" s="0" t="s">
        <v>63</v>
      </c>
      <c r="D18" s="0" t="s">
        <v>64</v>
      </c>
      <c r="E18" s="0" t="n">
        <v>143</v>
      </c>
      <c r="F18" s="0" t="n">
        <v>58</v>
      </c>
      <c r="G18" s="0" t="n">
        <v>120</v>
      </c>
      <c r="L18" s="0" t="n">
        <f aca="false">SUM(E18:K18)</f>
        <v>321</v>
      </c>
    </row>
    <row r="19" customFormat="false" ht="14.65" hidden="false" customHeight="false" outlineLevel="0" collapsed="false">
      <c r="A19" s="0" t="s">
        <v>65</v>
      </c>
      <c r="B19" s="0" t="s">
        <v>62</v>
      </c>
      <c r="C19" s="0" t="s">
        <v>66</v>
      </c>
      <c r="D19" s="0" t="s">
        <v>67</v>
      </c>
      <c r="E19" s="0" t="n">
        <v>118</v>
      </c>
      <c r="F19" s="0" t="n">
        <v>21</v>
      </c>
      <c r="G19" s="0" t="n">
        <v>164</v>
      </c>
      <c r="L19" s="0" t="n">
        <f aca="false">SUM(E19:K19)</f>
        <v>303</v>
      </c>
    </row>
    <row r="20" customFormat="false" ht="14.65" hidden="false" customHeight="false" outlineLevel="0" collapsed="false">
      <c r="A20" s="0" t="s">
        <v>68</v>
      </c>
      <c r="B20" s="0" t="s">
        <v>62</v>
      </c>
      <c r="C20" s="0" t="s">
        <v>69</v>
      </c>
      <c r="D20" s="0" t="s">
        <v>70</v>
      </c>
      <c r="E20" s="0" t="n">
        <v>183</v>
      </c>
      <c r="F20" s="0" t="n">
        <v>117</v>
      </c>
      <c r="L20" s="0" t="n">
        <f aca="false">SUM(E20:K20)</f>
        <v>300</v>
      </c>
    </row>
    <row r="21" customFormat="false" ht="14.65" hidden="false" customHeight="false" outlineLevel="0" collapsed="false">
      <c r="A21" s="0" t="s">
        <v>71</v>
      </c>
      <c r="B21" s="0" t="s">
        <v>35</v>
      </c>
      <c r="C21" s="0" t="s">
        <v>72</v>
      </c>
      <c r="D21" s="0" t="s">
        <v>73</v>
      </c>
      <c r="E21" s="0" t="n">
        <v>76</v>
      </c>
      <c r="F21" s="0" t="n">
        <v>44</v>
      </c>
      <c r="G21" s="0" t="n">
        <v>178</v>
      </c>
      <c r="L21" s="0" t="n">
        <f aca="false">SUM(E21:K21)</f>
        <v>298</v>
      </c>
    </row>
    <row r="22" customFormat="false" ht="14.65" hidden="false" customHeight="false" outlineLevel="0" collapsed="false">
      <c r="A22" s="0" t="s">
        <v>74</v>
      </c>
      <c r="B22" s="0" t="s">
        <v>13</v>
      </c>
      <c r="C22" s="0" t="s">
        <v>75</v>
      </c>
      <c r="D22" s="0" t="s">
        <v>76</v>
      </c>
      <c r="E22" s="0" t="n">
        <v>126</v>
      </c>
      <c r="F22" s="0" t="n">
        <v>157</v>
      </c>
      <c r="L22" s="0" t="n">
        <f aca="false">SUM(E22:K22)</f>
        <v>283</v>
      </c>
    </row>
    <row r="23" customFormat="false" ht="14.65" hidden="false" customHeight="false" outlineLevel="0" collapsed="false">
      <c r="A23" s="0" t="s">
        <v>77</v>
      </c>
      <c r="B23" s="0" t="s">
        <v>13</v>
      </c>
      <c r="C23" s="0" t="s">
        <v>78</v>
      </c>
      <c r="D23" s="0" t="s">
        <v>79</v>
      </c>
      <c r="E23" s="0" t="n">
        <v>78</v>
      </c>
      <c r="F23" s="0" t="n">
        <v>176</v>
      </c>
      <c r="L23" s="0" t="n">
        <f aca="false">SUM(E23:K23)</f>
        <v>254</v>
      </c>
    </row>
    <row r="24" customFormat="false" ht="14.65" hidden="false" customHeight="false" outlineLevel="0" collapsed="false">
      <c r="A24" s="0" t="s">
        <v>80</v>
      </c>
      <c r="B24" s="0" t="s">
        <v>13</v>
      </c>
      <c r="C24" s="0" t="s">
        <v>81</v>
      </c>
      <c r="D24" s="0" t="s">
        <v>82</v>
      </c>
      <c r="E24" s="0" t="n">
        <v>125</v>
      </c>
      <c r="F24" s="0" t="n">
        <v>116</v>
      </c>
      <c r="L24" s="0" t="n">
        <f aca="false">SUM(E24:K24)</f>
        <v>241</v>
      </c>
    </row>
    <row r="25" customFormat="false" ht="14.65" hidden="false" customHeight="false" outlineLevel="0" collapsed="false">
      <c r="A25" s="0" t="s">
        <v>83</v>
      </c>
      <c r="B25" s="0" t="s">
        <v>84</v>
      </c>
      <c r="C25" s="0" t="s">
        <v>85</v>
      </c>
      <c r="D25" s="0" t="s">
        <v>86</v>
      </c>
      <c r="E25" s="0" t="n">
        <v>163</v>
      </c>
      <c r="F25" s="0" t="n">
        <v>53</v>
      </c>
      <c r="L25" s="0" t="n">
        <f aca="false">SUM(E25:K25)</f>
        <v>216</v>
      </c>
    </row>
    <row r="26" customFormat="false" ht="14.65" hidden="false" customHeight="false" outlineLevel="0" collapsed="false">
      <c r="A26" s="0" t="s">
        <v>87</v>
      </c>
      <c r="B26" s="0" t="s">
        <v>13</v>
      </c>
      <c r="C26" s="0" t="s">
        <v>88</v>
      </c>
      <c r="D26" s="0" t="s">
        <v>89</v>
      </c>
      <c r="E26" s="0" t="n">
        <v>48</v>
      </c>
      <c r="F26" s="0" t="n">
        <v>164</v>
      </c>
      <c r="L26" s="0" t="n">
        <f aca="false">SUM(E26:K26)</f>
        <v>212</v>
      </c>
    </row>
    <row r="27" customFormat="false" ht="14.65" hidden="false" customHeight="false" outlineLevel="0" collapsed="false">
      <c r="A27" s="0" t="s">
        <v>90</v>
      </c>
      <c r="B27" s="0" t="s">
        <v>5</v>
      </c>
      <c r="C27" s="0" t="s">
        <v>91</v>
      </c>
      <c r="D27" s="0" t="s">
        <v>92</v>
      </c>
      <c r="E27" s="0" t="n">
        <v>182</v>
      </c>
      <c r="F27" s="0" t="n">
        <v>7</v>
      </c>
      <c r="G27" s="0" t="n">
        <v>21</v>
      </c>
      <c r="L27" s="0" t="n">
        <f aca="false">SUM(E27:K27)</f>
        <v>210</v>
      </c>
    </row>
    <row r="28" customFormat="false" ht="14.65" hidden="false" customHeight="false" outlineLevel="0" collapsed="false">
      <c r="A28" s="0" t="s">
        <v>93</v>
      </c>
      <c r="B28" s="0" t="s">
        <v>13</v>
      </c>
      <c r="C28" s="0" t="s">
        <v>94</v>
      </c>
      <c r="D28" s="0" t="s">
        <v>76</v>
      </c>
      <c r="E28" s="0" t="n">
        <v>127</v>
      </c>
      <c r="F28" s="0" t="n">
        <v>79</v>
      </c>
      <c r="L28" s="0" t="n">
        <f aca="false">SUM(E28:K28)</f>
        <v>206</v>
      </c>
    </row>
    <row r="29" customFormat="false" ht="14.65" hidden="false" customHeight="false" outlineLevel="0" collapsed="false">
      <c r="A29" s="0" t="s">
        <v>95</v>
      </c>
      <c r="B29" s="0" t="s">
        <v>84</v>
      </c>
      <c r="C29" s="0" t="s">
        <v>96</v>
      </c>
      <c r="D29" s="0" t="s">
        <v>97</v>
      </c>
      <c r="E29" s="0" t="n">
        <v>126</v>
      </c>
      <c r="F29" s="0" t="n">
        <v>73</v>
      </c>
      <c r="L29" s="0" t="n">
        <f aca="false">SUM(E29:K29)</f>
        <v>199</v>
      </c>
    </row>
    <row r="30" customFormat="false" ht="14.65" hidden="false" customHeight="false" outlineLevel="0" collapsed="false">
      <c r="A30" s="0" t="s">
        <v>98</v>
      </c>
      <c r="B30" s="0" t="s">
        <v>5</v>
      </c>
      <c r="C30" s="0" t="s">
        <v>99</v>
      </c>
      <c r="D30" s="0" t="s">
        <v>100</v>
      </c>
      <c r="E30" s="0" t="n">
        <v>46</v>
      </c>
      <c r="F30" s="0" t="n">
        <v>103</v>
      </c>
      <c r="G30" s="0" t="n">
        <v>39</v>
      </c>
      <c r="L30" s="0" t="n">
        <f aca="false">SUM(E30:K30)</f>
        <v>188</v>
      </c>
    </row>
    <row r="31" customFormat="false" ht="14.65" hidden="false" customHeight="false" outlineLevel="0" collapsed="false">
      <c r="A31" s="0" t="s">
        <v>101</v>
      </c>
      <c r="B31" s="0" t="s">
        <v>35</v>
      </c>
      <c r="C31" s="0" t="s">
        <v>102</v>
      </c>
      <c r="D31" s="0" t="s">
        <v>103</v>
      </c>
      <c r="E31" s="0" t="n">
        <v>70</v>
      </c>
      <c r="F31" s="0" t="n">
        <v>90</v>
      </c>
      <c r="L31" s="0" t="n">
        <f aca="false">SUM(E31:K31)</f>
        <v>160</v>
      </c>
    </row>
    <row r="32" customFormat="false" ht="14.65" hidden="false" customHeight="false" outlineLevel="0" collapsed="false">
      <c r="A32" s="0" t="s">
        <v>104</v>
      </c>
      <c r="B32" s="0" t="s">
        <v>105</v>
      </c>
      <c r="C32" s="0" t="s">
        <v>106</v>
      </c>
      <c r="D32" s="0" t="s">
        <v>86</v>
      </c>
      <c r="E32" s="0" t="n">
        <v>119</v>
      </c>
      <c r="F32" s="0" t="n">
        <v>38</v>
      </c>
      <c r="L32" s="0" t="n">
        <f aca="false">SUM(E32:K32)</f>
        <v>157</v>
      </c>
    </row>
    <row r="33" customFormat="false" ht="14.65" hidden="false" customHeight="false" outlineLevel="0" collapsed="false">
      <c r="A33" s="0" t="s">
        <v>107</v>
      </c>
      <c r="B33" s="0" t="s">
        <v>52</v>
      </c>
      <c r="C33" s="0" t="s">
        <v>108</v>
      </c>
      <c r="D33" s="0" t="s">
        <v>109</v>
      </c>
      <c r="E33" s="0" t="n">
        <v>32</v>
      </c>
      <c r="F33" s="0" t="n">
        <v>114</v>
      </c>
      <c r="L33" s="0" t="n">
        <f aca="false">SUM(E33:K33)</f>
        <v>146</v>
      </c>
    </row>
    <row r="34" customFormat="false" ht="14.65" hidden="false" customHeight="false" outlineLevel="0" collapsed="false">
      <c r="A34" s="0" t="s">
        <v>110</v>
      </c>
      <c r="B34" s="0" t="s">
        <v>5</v>
      </c>
      <c r="C34" s="0" t="s">
        <v>85</v>
      </c>
      <c r="D34" s="0" t="s">
        <v>111</v>
      </c>
      <c r="E34" s="0" t="n">
        <v>81</v>
      </c>
      <c r="F34" s="0" t="n">
        <v>59</v>
      </c>
      <c r="L34" s="0" t="n">
        <f aca="false">SUM(E34:K34)</f>
        <v>140</v>
      </c>
    </row>
    <row r="35" customFormat="false" ht="14.65" hidden="false" customHeight="false" outlineLevel="0" collapsed="false">
      <c r="A35" s="0" t="s">
        <v>112</v>
      </c>
      <c r="B35" s="0" t="s">
        <v>9</v>
      </c>
      <c r="C35" s="0" t="s">
        <v>113</v>
      </c>
      <c r="D35" s="0" t="s">
        <v>114</v>
      </c>
      <c r="E35" s="0" t="n">
        <v>115</v>
      </c>
      <c r="F35" s="0" t="n">
        <v>18</v>
      </c>
      <c r="L35" s="0" t="n">
        <f aca="false">SUM(E35:K35)</f>
        <v>133</v>
      </c>
    </row>
    <row r="36" customFormat="false" ht="14.65" hidden="false" customHeight="false" outlineLevel="0" collapsed="false">
      <c r="A36" s="0" t="s">
        <v>115</v>
      </c>
      <c r="B36" s="0" t="s">
        <v>13</v>
      </c>
      <c r="C36" s="0" t="s">
        <v>116</v>
      </c>
      <c r="D36" s="0" t="s">
        <v>117</v>
      </c>
      <c r="E36" s="0" t="n">
        <v>95</v>
      </c>
      <c r="F36" s="0" t="n">
        <v>31</v>
      </c>
      <c r="L36" s="0" t="n">
        <f aca="false">SUM(E36:K36)</f>
        <v>126</v>
      </c>
    </row>
    <row r="37" customFormat="false" ht="14.65" hidden="false" customHeight="false" outlineLevel="0" collapsed="false">
      <c r="A37" s="0" t="s">
        <v>118</v>
      </c>
      <c r="B37" s="0" t="s">
        <v>25</v>
      </c>
      <c r="C37" s="0" t="s">
        <v>119</v>
      </c>
      <c r="D37" s="0" t="s">
        <v>89</v>
      </c>
      <c r="E37" s="0" t="n">
        <v>48</v>
      </c>
      <c r="F37" s="0" t="n">
        <v>76</v>
      </c>
      <c r="L37" s="0" t="n">
        <f aca="false">SUM(E37:K37)</f>
        <v>124</v>
      </c>
    </row>
    <row r="38" customFormat="false" ht="14.65" hidden="false" customHeight="false" outlineLevel="0" collapsed="false">
      <c r="A38" s="0" t="s">
        <v>120</v>
      </c>
      <c r="B38" s="0" t="s">
        <v>9</v>
      </c>
      <c r="C38" s="0" t="s">
        <v>121</v>
      </c>
      <c r="D38" s="0" t="s">
        <v>122</v>
      </c>
      <c r="E38" s="0" t="n">
        <v>69</v>
      </c>
      <c r="F38" s="0" t="n">
        <v>55</v>
      </c>
      <c r="L38" s="0" t="n">
        <f aca="false">SUM(E38:K38)</f>
        <v>124</v>
      </c>
    </row>
    <row r="39" customFormat="false" ht="14.65" hidden="false" customHeight="false" outlineLevel="0" collapsed="false">
      <c r="A39" s="0" t="s">
        <v>123</v>
      </c>
      <c r="B39" s="0" t="s">
        <v>13</v>
      </c>
      <c r="C39" s="0" t="s">
        <v>124</v>
      </c>
      <c r="D39" s="0" t="s">
        <v>89</v>
      </c>
      <c r="E39" s="0" t="n">
        <v>96</v>
      </c>
      <c r="F39" s="0" t="n">
        <v>22</v>
      </c>
      <c r="L39" s="0" t="n">
        <f aca="false">SUM(E39:K39)</f>
        <v>118</v>
      </c>
    </row>
    <row r="40" customFormat="false" ht="14.65" hidden="false" customHeight="false" outlineLevel="0" collapsed="false">
      <c r="A40" s="0" t="s">
        <v>125</v>
      </c>
      <c r="B40" s="0" t="s">
        <v>62</v>
      </c>
      <c r="C40" s="0" t="s">
        <v>126</v>
      </c>
      <c r="D40" s="0" t="s">
        <v>127</v>
      </c>
      <c r="E40" s="0" t="n">
        <v>78</v>
      </c>
      <c r="F40" s="0" t="n">
        <v>34</v>
      </c>
      <c r="L40" s="0" t="n">
        <f aca="false">SUM(E40:K40)</f>
        <v>112</v>
      </c>
    </row>
    <row r="41" customFormat="false" ht="14.65" hidden="false" customHeight="false" outlineLevel="0" collapsed="false">
      <c r="A41" s="0" t="s">
        <v>128</v>
      </c>
      <c r="B41" s="0" t="s">
        <v>129</v>
      </c>
      <c r="C41" s="0" t="s">
        <v>130</v>
      </c>
      <c r="D41" s="0" t="s">
        <v>122</v>
      </c>
      <c r="E41" s="0" t="n">
        <v>58</v>
      </c>
      <c r="F41" s="0" t="n">
        <v>47</v>
      </c>
      <c r="L41" s="0" t="n">
        <f aca="false">SUM(E41:K41)</f>
        <v>105</v>
      </c>
    </row>
    <row r="42" customFormat="false" ht="14.65" hidden="false" customHeight="false" outlineLevel="0" collapsed="false">
      <c r="A42" s="0" t="s">
        <v>131</v>
      </c>
      <c r="B42" s="0" t="s">
        <v>5</v>
      </c>
      <c r="C42" s="0" t="s">
        <v>132</v>
      </c>
      <c r="D42" s="0" t="s">
        <v>133</v>
      </c>
      <c r="E42" s="0" t="n">
        <v>71</v>
      </c>
      <c r="F42" s="0" t="n">
        <v>28</v>
      </c>
      <c r="L42" s="0" t="n">
        <f aca="false">SUM(E42:K42)</f>
        <v>99</v>
      </c>
    </row>
    <row r="43" customFormat="false" ht="14.65" hidden="false" customHeight="false" outlineLevel="0" collapsed="false">
      <c r="A43" s="0" t="s">
        <v>134</v>
      </c>
      <c r="B43" s="0" t="s">
        <v>105</v>
      </c>
      <c r="C43" s="0" t="s">
        <v>135</v>
      </c>
      <c r="D43" s="0" t="s">
        <v>136</v>
      </c>
      <c r="E43" s="0" t="n">
        <v>45</v>
      </c>
      <c r="F43" s="0" t="n">
        <v>48</v>
      </c>
      <c r="L43" s="0" t="n">
        <f aca="false">SUM(E43:K43)</f>
        <v>93</v>
      </c>
    </row>
    <row r="44" customFormat="false" ht="14.65" hidden="false" customHeight="false" outlineLevel="0" collapsed="false">
      <c r="A44" s="0" t="s">
        <v>137</v>
      </c>
      <c r="B44" s="0" t="s">
        <v>52</v>
      </c>
      <c r="C44" s="0" t="s">
        <v>138</v>
      </c>
      <c r="D44" s="0" t="s">
        <v>139</v>
      </c>
      <c r="E44" s="0" t="n">
        <v>32</v>
      </c>
      <c r="F44" s="0" t="n">
        <v>45</v>
      </c>
      <c r="L44" s="0" t="n">
        <f aca="false">SUM(E44:K44)</f>
        <v>77</v>
      </c>
    </row>
    <row r="45" customFormat="false" ht="14.65" hidden="false" customHeight="false" outlineLevel="0" collapsed="false">
      <c r="A45" s="0" t="s">
        <v>140</v>
      </c>
      <c r="B45" s="0" t="s">
        <v>35</v>
      </c>
      <c r="C45" s="0" t="s">
        <v>141</v>
      </c>
      <c r="D45" s="0" t="s">
        <v>111</v>
      </c>
      <c r="E45" s="0" t="n">
        <v>67</v>
      </c>
      <c r="F45" s="0" t="n">
        <v>9</v>
      </c>
      <c r="L45" s="0" t="n">
        <f aca="false">SUM(E45:K45)</f>
        <v>76</v>
      </c>
    </row>
    <row r="46" customFormat="false" ht="14.65" hidden="false" customHeight="false" outlineLevel="0" collapsed="false">
      <c r="A46" s="0" t="s">
        <v>142</v>
      </c>
      <c r="B46" s="0" t="s">
        <v>13</v>
      </c>
      <c r="C46" s="0" t="s">
        <v>143</v>
      </c>
      <c r="D46" s="0" t="s">
        <v>144</v>
      </c>
      <c r="E46" s="0" t="n">
        <v>56</v>
      </c>
      <c r="F46" s="0" t="n">
        <v>18</v>
      </c>
      <c r="L46" s="0" t="n">
        <f aca="false">SUM(E46:K46)</f>
        <v>74</v>
      </c>
    </row>
    <row r="47" customFormat="false" ht="14.65" hidden="false" customHeight="false" outlineLevel="0" collapsed="false">
      <c r="A47" s="0" t="s">
        <v>145</v>
      </c>
      <c r="B47" s="0" t="s">
        <v>35</v>
      </c>
      <c r="C47" s="0" t="s">
        <v>146</v>
      </c>
      <c r="D47" s="0" t="s">
        <v>147</v>
      </c>
      <c r="E47" s="0" t="n">
        <v>72</v>
      </c>
      <c r="F47" s="0" t="n">
        <v>2</v>
      </c>
      <c r="L47" s="0" t="n">
        <f aca="false">SUM(E47:K47)</f>
        <v>74</v>
      </c>
    </row>
    <row r="48" customFormat="false" ht="14.65" hidden="false" customHeight="false" outlineLevel="0" collapsed="false">
      <c r="A48" s="0" t="s">
        <v>148</v>
      </c>
      <c r="B48" s="0" t="s">
        <v>84</v>
      </c>
      <c r="C48" s="0" t="s">
        <v>149</v>
      </c>
      <c r="D48" s="0" t="s">
        <v>139</v>
      </c>
      <c r="E48" s="0" t="n">
        <v>57</v>
      </c>
      <c r="F48" s="0" t="n">
        <v>6</v>
      </c>
      <c r="L48" s="0" t="n">
        <f aca="false">SUM(E48:K48)</f>
        <v>63</v>
      </c>
    </row>
    <row r="49" customFormat="false" ht="14.65" hidden="false" customHeight="false" outlineLevel="0" collapsed="false">
      <c r="A49" s="0" t="s">
        <v>150</v>
      </c>
      <c r="B49" s="0" t="s">
        <v>151</v>
      </c>
      <c r="C49" s="0" t="s">
        <v>152</v>
      </c>
      <c r="D49" s="0" t="s">
        <v>144</v>
      </c>
      <c r="E49" s="0" t="n">
        <v>35</v>
      </c>
      <c r="F49" s="0" t="n">
        <v>23</v>
      </c>
      <c r="L49" s="0" t="n">
        <f aca="false">SUM(E49:K49)</f>
        <v>58</v>
      </c>
    </row>
    <row r="50" customFormat="false" ht="14.65" hidden="false" customHeight="false" outlineLevel="0" collapsed="false">
      <c r="A50" s="0" t="s">
        <v>153</v>
      </c>
      <c r="B50" s="0" t="s">
        <v>105</v>
      </c>
      <c r="C50" s="0" t="s">
        <v>154</v>
      </c>
      <c r="D50" s="0" t="s">
        <v>50</v>
      </c>
      <c r="E50" s="0" t="n">
        <v>4</v>
      </c>
      <c r="F50" s="0" t="n">
        <v>46</v>
      </c>
      <c r="L50" s="0" t="n">
        <f aca="false">SUM(E50:K50)</f>
        <v>50</v>
      </c>
    </row>
    <row r="51" customFormat="false" ht="14.65" hidden="false" customHeight="false" outlineLevel="0" collapsed="false">
      <c r="A51" s="0" t="s">
        <v>155</v>
      </c>
      <c r="B51" s="0" t="s">
        <v>156</v>
      </c>
      <c r="C51" s="0" t="s">
        <v>157</v>
      </c>
      <c r="D51" s="0" t="s">
        <v>158</v>
      </c>
      <c r="E51" s="0" t="n">
        <v>16</v>
      </c>
      <c r="F51" s="0" t="n">
        <v>25</v>
      </c>
      <c r="L51" s="0" t="n">
        <f aca="false">SUM(E51:K51)</f>
        <v>41</v>
      </c>
    </row>
    <row r="52" customFormat="false" ht="14.65" hidden="false" customHeight="false" outlineLevel="0" collapsed="false">
      <c r="A52" s="0" t="s">
        <v>159</v>
      </c>
      <c r="B52" s="0" t="s">
        <v>17</v>
      </c>
      <c r="C52" s="0" t="s">
        <v>160</v>
      </c>
      <c r="D52" s="0" t="s">
        <v>161</v>
      </c>
      <c r="E52" s="0" t="n">
        <v>27</v>
      </c>
      <c r="F52" s="0" t="n">
        <v>10</v>
      </c>
      <c r="L52" s="0" t="n">
        <f aca="false">SUM(E52:K52)</f>
        <v>37</v>
      </c>
    </row>
    <row r="53" customFormat="false" ht="14.65" hidden="false" customHeight="false" outlineLevel="0" collapsed="false">
      <c r="A53" s="0" t="s">
        <v>162</v>
      </c>
      <c r="B53" s="0" t="s">
        <v>163</v>
      </c>
      <c r="C53" s="0" t="s">
        <v>164</v>
      </c>
      <c r="D53" s="0" t="s">
        <v>89</v>
      </c>
      <c r="E53" s="0" t="n">
        <v>4</v>
      </c>
      <c r="F53" s="0" t="n">
        <v>25</v>
      </c>
      <c r="L53" s="0" t="n">
        <f aca="false">SUM(E53:K53)</f>
        <v>29</v>
      </c>
    </row>
    <row r="54" customFormat="false" ht="14.65" hidden="false" customHeight="false" outlineLevel="0" collapsed="false">
      <c r="A54" s="0" t="s">
        <v>165</v>
      </c>
      <c r="B54" s="0" t="s">
        <v>166</v>
      </c>
      <c r="C54" s="0" t="s">
        <v>167</v>
      </c>
      <c r="D54" s="0" t="s">
        <v>144</v>
      </c>
      <c r="E54" s="0" t="n">
        <v>13</v>
      </c>
      <c r="F54" s="0" t="n">
        <v>13</v>
      </c>
      <c r="L54" s="0" t="n">
        <f aca="false">SUM(E54:K54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